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M$14</definedName>
    <definedName function="false" hidden="false" name="HTML_all" vbProcedure="false">Sheet1!$A$1:$M$14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2">
  <si>
    <t xml:space="preserve">PRODUCT NAME</t>
  </si>
  <si>
    <t xml:space="preserve">FILING COUNTRY</t>
  </si>
  <si>
    <t xml:space="preserve">REG. NUMBER</t>
  </si>
  <si>
    <t xml:space="preserve">INTELLECTUAL STATUS</t>
  </si>
  <si>
    <t xml:space="preserve">FILE DATE</t>
  </si>
  <si>
    <t xml:space="preserve">AGENT</t>
  </si>
  <si>
    <t xml:space="preserve">IP TYPE</t>
  </si>
  <si>
    <t xml:space="preserve">YEAR APPLY</t>
  </si>
  <si>
    <t xml:space="preserve">DEPARTMENT</t>
  </si>
  <si>
    <t xml:space="preserve">STAF NO / MATRIC NO</t>
  </si>
  <si>
    <t xml:space="preserve">OWNER NAME</t>
  </si>
  <si>
    <t xml:space="preserve">EQUITY PERCENTAGE</t>
  </si>
  <si>
    <t xml:space="preserve">NOTEL HP</t>
  </si>
  <si>
    <t xml:space="preserve">SURFACE MORPHOLOGICAL AND ELEMENTAL CHANGES IN PLEUROTUS OSTREATUS SPENT MUSHROOM COMPOST AFTER FE(II) AND MN(II) BIOSORPTION</t>
  </si>
  <si>
    <t xml:space="preserve">Malaysia</t>
  </si>
  <si>
    <t xml:space="preserve">LY2025P07327</t>
  </si>
  <si>
    <t xml:space="preserve">Registered Copyright</t>
  </si>
  <si>
    <t xml:space="preserve">12/8/2025</t>
  </si>
  <si>
    <t xml:space="preserve">Copyright</t>
  </si>
  <si>
    <t xml:space="preserve">MAHYUN BINTI AB WAHAB, 800411-01-5406, 0100621</t>
  </si>
  <si>
    <t xml:space="preserve">Universiti Malaysia Perlis</t>
  </si>
  <si>
    <t xml:space="preserve">An Intelligent Electro-Pneumatic Sorting System for Golf Using Embedded Color Recognition</t>
  </si>
  <si>
    <t xml:space="preserve">NUR HIDAYAH BT AHMAD ZAIDI, 810305-08-6584, 0100757</t>
  </si>
  <si>
    <t xml:space="preserve">AHMAD FIRDAUS BIN AHMAD ZAIDI, 790506-08-6219, 0101241</t>
  </si>
  <si>
    <t xml:space="preserve">HANDY BIN ALI MUNIR, 770510-71-5139, 0100309</t>
  </si>
  <si>
    <t xml:space="preserve">SINAR ARZURIA BINTI ADNAN, 821106-09-5158, 0101008</t>
  </si>
  <si>
    <t xml:space="preserve">NURSAKINAH BINTI ABDUL KARIM, 810707-14-5778, 0101570</t>
  </si>
  <si>
    <t xml:space="preserve">COMMUNITY OF INQUIRY AS PREDICTOR OF ENTREPRENEURIAL INTENTION</t>
  </si>
  <si>
    <t xml:space="preserve">GUARDIANBEAM SYSTEM</t>
  </si>
  <si>
    <t xml:space="preserve">LY2025P08950</t>
  </si>
  <si>
    <t xml:space="preserve">8/9/2025</t>
  </si>
  <si>
    <t xml:space="preserve">MOHAMAD EZRAL BIN BAHARUDIN, 800214-08-5659, 0100032</t>
  </si>
  <si>
    <t xml:space="preserve">NORISMIZA BINTI ISMAIL, 801231-08-5620, 0200690</t>
  </si>
  <si>
    <t xml:space="preserve">RICE HUSK ASH-BASED SUPPLEMENTARY CEMENTITIOUS MATERIALS FOR MAKING SUSTAINABLE CONCRETE</t>
  </si>
  <si>
    <t xml:space="preserve">PI2025005885</t>
  </si>
  <si>
    <t xml:space="preserve">Patent Filing</t>
  </si>
  <si>
    <t xml:space="preserve">25/9/2025</t>
  </si>
  <si>
    <t xml:space="preserve">Patent</t>
  </si>
  <si>
    <t xml:space="preserve">SALMIE SUHANA BINTI CHE ABDULLAH, 840614-11-5024, 0101196</t>
  </si>
  <si>
    <t xml:space="preserve">UNIVERSITI MALAYSIA PERLIS</t>
  </si>
  <si>
    <t xml:space="preserve">ROHAYA BINTI ABDUL MALEK, 840513-08-5006, 0101225</t>
  </si>
  <si>
    <t xml:space="preserve">SITI HAWA BINTI MOHAMED SALLEH, 840710-06-5872, 01011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8" hidden="false" customHeight="false" outlineLevel="0" collapsed="false">
      <c r="A2" s="1" t="s">
        <v>13</v>
      </c>
      <c r="B2" s="1" t="s">
        <v>14</v>
      </c>
      <c r="C2" s="1" t="s">
        <v>15</v>
      </c>
      <c r="D2" s="1" t="s">
        <v>16</v>
      </c>
      <c r="E2" s="2" t="s">
        <v>17</v>
      </c>
      <c r="F2" s="1"/>
      <c r="G2" s="1" t="s">
        <v>18</v>
      </c>
      <c r="H2" s="1" t="str">
        <f aca="false">"2025"</f>
        <v>2025</v>
      </c>
      <c r="I2" s="1" t="str">
        <f aca="false">"105"</f>
        <v>105</v>
      </c>
      <c r="J2" s="1" t="s">
        <v>19</v>
      </c>
      <c r="K2" s="1" t="s">
        <v>20</v>
      </c>
      <c r="L2" s="1" t="str">
        <f aca="false">"100"</f>
        <v>100</v>
      </c>
      <c r="M2" s="1"/>
    </row>
    <row r="3" customFormat="false" ht="12.8" hidden="false" customHeight="false" outlineLevel="0" collapsed="false">
      <c r="A3" s="1" t="s">
        <v>21</v>
      </c>
      <c r="B3" s="1" t="s">
        <v>14</v>
      </c>
      <c r="C3" s="1"/>
      <c r="D3" s="1" t="s">
        <v>16</v>
      </c>
      <c r="E3" s="1"/>
      <c r="F3" s="1"/>
      <c r="G3" s="1" t="s">
        <v>18</v>
      </c>
      <c r="H3" s="1" t="str">
        <f aca="false">"2025"</f>
        <v>2025</v>
      </c>
      <c r="I3" s="1" t="str">
        <f aca="false">"103"</f>
        <v>103</v>
      </c>
      <c r="J3" s="1" t="s">
        <v>22</v>
      </c>
      <c r="K3" s="1" t="s">
        <v>20</v>
      </c>
      <c r="L3" s="1"/>
      <c r="M3" s="1"/>
    </row>
    <row r="4" customFormat="false" ht="12.8" hidden="false" customHeight="false" outlineLevel="0" collapsed="false">
      <c r="A4" s="1" t="s">
        <v>21</v>
      </c>
      <c r="B4" s="1" t="s">
        <v>14</v>
      </c>
      <c r="C4" s="1"/>
      <c r="D4" s="1" t="s">
        <v>16</v>
      </c>
      <c r="E4" s="1"/>
      <c r="F4" s="1"/>
      <c r="G4" s="1" t="s">
        <v>18</v>
      </c>
      <c r="H4" s="1" t="str">
        <f aca="false">"2025"</f>
        <v>2025</v>
      </c>
      <c r="I4" s="1" t="str">
        <f aca="false">"103"</f>
        <v>103</v>
      </c>
      <c r="J4" s="1" t="s">
        <v>23</v>
      </c>
      <c r="K4" s="1" t="s">
        <v>20</v>
      </c>
      <c r="L4" s="1"/>
      <c r="M4" s="1"/>
    </row>
    <row r="5" customFormat="false" ht="12.8" hidden="false" customHeight="false" outlineLevel="0" collapsed="false">
      <c r="A5" s="1" t="s">
        <v>21</v>
      </c>
      <c r="B5" s="1" t="s">
        <v>14</v>
      </c>
      <c r="C5" s="1"/>
      <c r="D5" s="1" t="s">
        <v>16</v>
      </c>
      <c r="E5" s="1"/>
      <c r="F5" s="1"/>
      <c r="G5" s="1" t="s">
        <v>18</v>
      </c>
      <c r="H5" s="1" t="str">
        <f aca="false">"2025"</f>
        <v>2025</v>
      </c>
      <c r="I5" s="1" t="str">
        <f aca="false">"103"</f>
        <v>103</v>
      </c>
      <c r="J5" s="1" t="s">
        <v>24</v>
      </c>
      <c r="K5" s="1" t="s">
        <v>20</v>
      </c>
      <c r="L5" s="1"/>
      <c r="M5" s="1"/>
    </row>
    <row r="6" customFormat="false" ht="12.8" hidden="false" customHeight="false" outlineLevel="0" collapsed="false">
      <c r="A6" s="1" t="s">
        <v>21</v>
      </c>
      <c r="B6" s="1" t="s">
        <v>14</v>
      </c>
      <c r="C6" s="1"/>
      <c r="D6" s="1" t="s">
        <v>16</v>
      </c>
      <c r="E6" s="1"/>
      <c r="F6" s="1"/>
      <c r="G6" s="1" t="s">
        <v>18</v>
      </c>
      <c r="H6" s="1" t="str">
        <f aca="false">"2025"</f>
        <v>2025</v>
      </c>
      <c r="I6" s="1" t="str">
        <f aca="false">"103"</f>
        <v>103</v>
      </c>
      <c r="J6" s="1" t="s">
        <v>25</v>
      </c>
      <c r="K6" s="1" t="s">
        <v>20</v>
      </c>
      <c r="L6" s="1"/>
      <c r="M6" s="1"/>
    </row>
    <row r="7" customFormat="false" ht="12.8" hidden="false" customHeight="false" outlineLevel="0" collapsed="false">
      <c r="A7" s="1" t="s">
        <v>21</v>
      </c>
      <c r="B7" s="1" t="s">
        <v>14</v>
      </c>
      <c r="C7" s="1"/>
      <c r="D7" s="1" t="s">
        <v>16</v>
      </c>
      <c r="E7" s="1"/>
      <c r="F7" s="1"/>
      <c r="G7" s="1" t="s">
        <v>18</v>
      </c>
      <c r="H7" s="1" t="str">
        <f aca="false">"2025"</f>
        <v>2025</v>
      </c>
      <c r="I7" s="1" t="str">
        <f aca="false">"103"</f>
        <v>103</v>
      </c>
      <c r="J7" s="1" t="s">
        <v>26</v>
      </c>
      <c r="K7" s="1" t="s">
        <v>20</v>
      </c>
      <c r="L7" s="1"/>
      <c r="M7" s="1"/>
    </row>
    <row r="8" customFormat="false" ht="12.8" hidden="false" customHeight="false" outlineLevel="0" collapsed="false">
      <c r="A8" s="1" t="s">
        <v>27</v>
      </c>
      <c r="B8" s="1" t="s">
        <v>14</v>
      </c>
      <c r="C8" s="1"/>
      <c r="D8" s="1" t="s">
        <v>16</v>
      </c>
      <c r="E8" s="1"/>
      <c r="F8" s="1"/>
      <c r="G8" s="1" t="s">
        <v>18</v>
      </c>
      <c r="H8" s="1" t="str">
        <f aca="false">"2025"</f>
        <v>2025</v>
      </c>
      <c r="I8" s="1" t="str">
        <f aca="false">"106"</f>
        <v>106</v>
      </c>
      <c r="J8" s="1" t="s">
        <v>26</v>
      </c>
      <c r="K8" s="1" t="s">
        <v>20</v>
      </c>
      <c r="L8" s="1"/>
      <c r="M8" s="1"/>
    </row>
    <row r="9" customFormat="false" ht="12.8" hidden="false" customHeight="false" outlineLevel="0" collapsed="false">
      <c r="A9" s="1" t="s">
        <v>28</v>
      </c>
      <c r="B9" s="1" t="s">
        <v>14</v>
      </c>
      <c r="C9" s="1" t="s">
        <v>29</v>
      </c>
      <c r="D9" s="1" t="s">
        <v>16</v>
      </c>
      <c r="E9" s="2" t="s">
        <v>30</v>
      </c>
      <c r="F9" s="1"/>
      <c r="G9" s="1" t="s">
        <v>18</v>
      </c>
      <c r="H9" s="1" t="str">
        <f aca="false">"2025"</f>
        <v>2025</v>
      </c>
      <c r="I9" s="1" t="str">
        <f aca="false">"103"</f>
        <v>103</v>
      </c>
      <c r="J9" s="1" t="s">
        <v>31</v>
      </c>
      <c r="K9" s="1" t="s">
        <v>20</v>
      </c>
      <c r="L9" s="1" t="str">
        <f aca="false">"100"</f>
        <v>100</v>
      </c>
      <c r="M9" s="1"/>
    </row>
    <row r="10" customFormat="false" ht="12.8" hidden="false" customHeight="false" outlineLevel="0" collapsed="false">
      <c r="A10" s="1" t="s">
        <v>28</v>
      </c>
      <c r="B10" s="1" t="s">
        <v>14</v>
      </c>
      <c r="C10" s="1" t="s">
        <v>29</v>
      </c>
      <c r="D10" s="1" t="s">
        <v>16</v>
      </c>
      <c r="E10" s="2" t="s">
        <v>30</v>
      </c>
      <c r="F10" s="1"/>
      <c r="G10" s="1" t="s">
        <v>18</v>
      </c>
      <c r="H10" s="1" t="str">
        <f aca="false">"2025"</f>
        <v>2025</v>
      </c>
      <c r="I10" s="1" t="str">
        <f aca="false">"103"</f>
        <v>103</v>
      </c>
      <c r="J10" s="1" t="s">
        <v>32</v>
      </c>
      <c r="K10" s="1" t="s">
        <v>20</v>
      </c>
      <c r="L10" s="1" t="str">
        <f aca="false">"100"</f>
        <v>100</v>
      </c>
      <c r="M10" s="1"/>
    </row>
    <row r="11" customFormat="false" ht="12.8" hidden="false" customHeight="false" outlineLevel="0" collapsed="false">
      <c r="A11" s="1" t="s">
        <v>33</v>
      </c>
      <c r="B11" s="1" t="s">
        <v>14</v>
      </c>
      <c r="C11" s="1" t="s">
        <v>34</v>
      </c>
      <c r="D11" s="1" t="s">
        <v>35</v>
      </c>
      <c r="E11" s="1" t="s">
        <v>36</v>
      </c>
      <c r="F11" s="1"/>
      <c r="G11" s="1" t="s">
        <v>37</v>
      </c>
      <c r="H11" s="1" t="str">
        <f aca="false">"2025"</f>
        <v>2025</v>
      </c>
      <c r="I11" s="1" t="str">
        <f aca="false">"104"</f>
        <v>104</v>
      </c>
      <c r="J11" s="1" t="s">
        <v>38</v>
      </c>
      <c r="K11" s="1" t="s">
        <v>39</v>
      </c>
      <c r="L11" s="1" t="str">
        <f aca="false">"100"</f>
        <v>100</v>
      </c>
      <c r="M11" s="1"/>
    </row>
    <row r="12" customFormat="false" ht="12.8" hidden="false" customHeight="false" outlineLevel="0" collapsed="false">
      <c r="A12" s="1" t="s">
        <v>33</v>
      </c>
      <c r="B12" s="1" t="s">
        <v>14</v>
      </c>
      <c r="C12" s="1" t="s">
        <v>34</v>
      </c>
      <c r="D12" s="1" t="s">
        <v>35</v>
      </c>
      <c r="E12" s="1" t="s">
        <v>36</v>
      </c>
      <c r="F12" s="1"/>
      <c r="G12" s="1" t="s">
        <v>37</v>
      </c>
      <c r="H12" s="1" t="str">
        <f aca="false">"2025"</f>
        <v>2025</v>
      </c>
      <c r="I12" s="1" t="str">
        <f aca="false">"104"</f>
        <v>104</v>
      </c>
      <c r="J12" s="1" t="s">
        <v>40</v>
      </c>
      <c r="K12" s="1" t="s">
        <v>20</v>
      </c>
      <c r="L12" s="1" t="str">
        <f aca="false">"100"</f>
        <v>100</v>
      </c>
      <c r="M12" s="1"/>
    </row>
    <row r="13" customFormat="false" ht="12.8" hidden="false" customHeight="false" outlineLevel="0" collapsed="false">
      <c r="A13" s="1" t="s">
        <v>33</v>
      </c>
      <c r="B13" s="1" t="s">
        <v>14</v>
      </c>
      <c r="C13" s="1" t="s">
        <v>34</v>
      </c>
      <c r="D13" s="1" t="s">
        <v>35</v>
      </c>
      <c r="E13" s="1" t="s">
        <v>36</v>
      </c>
      <c r="F13" s="1"/>
      <c r="G13" s="1" t="s">
        <v>37</v>
      </c>
      <c r="H13" s="1" t="str">
        <f aca="false">"2025"</f>
        <v>2025</v>
      </c>
      <c r="I13" s="1" t="str">
        <f aca="false">"104"</f>
        <v>104</v>
      </c>
      <c r="J13" s="1" t="s">
        <v>22</v>
      </c>
      <c r="K13" s="1" t="s">
        <v>39</v>
      </c>
      <c r="L13" s="1" t="str">
        <f aca="false">"100"</f>
        <v>100</v>
      </c>
      <c r="M13" s="1"/>
    </row>
    <row r="14" customFormat="false" ht="12.8" hidden="false" customHeight="false" outlineLevel="0" collapsed="false">
      <c r="A14" s="1" t="s">
        <v>33</v>
      </c>
      <c r="B14" s="1" t="s">
        <v>14</v>
      </c>
      <c r="C14" s="1" t="s">
        <v>34</v>
      </c>
      <c r="D14" s="1" t="s">
        <v>35</v>
      </c>
      <c r="E14" s="1" t="s">
        <v>36</v>
      </c>
      <c r="F14" s="1"/>
      <c r="G14" s="1" t="s">
        <v>37</v>
      </c>
      <c r="H14" s="1" t="str">
        <f aca="false">"2025"</f>
        <v>2025</v>
      </c>
      <c r="I14" s="1" t="str">
        <f aca="false">"104"</f>
        <v>104</v>
      </c>
      <c r="J14" s="1" t="s">
        <v>41</v>
      </c>
      <c r="K14" s="1" t="s">
        <v>39</v>
      </c>
      <c r="L14" s="1" t="str">
        <f aca="false">"100"</f>
        <v>100</v>
      </c>
      <c r="M14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