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21</definedName>
    <definedName function="false" hidden="false" name="HTML_all" vbProcedure="false">Sheet1!$A$1:$H$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PRODUCT NAME</t>
  </si>
  <si>
    <t xml:space="preserve">FILING COUNTRY</t>
  </si>
  <si>
    <t xml:space="preserve">REG. NUMBER</t>
  </si>
  <si>
    <t xml:space="preserve">INTELLECTUAL STATUS</t>
  </si>
  <si>
    <t xml:space="preserve">FILE DATE</t>
  </si>
  <si>
    <t xml:space="preserve">IP TYPE</t>
  </si>
  <si>
    <t xml:space="preserve">YEAR APPLY</t>
  </si>
  <si>
    <t xml:space="preserve">DEPARTMENT</t>
  </si>
  <si>
    <t xml:space="preserve">WTFA-Wearable Textile Flexible</t>
  </si>
  <si>
    <t xml:space="preserve">Malaysia</t>
  </si>
  <si>
    <t xml:space="preserve">Novel</t>
  </si>
  <si>
    <t xml:space="preserve">Patent</t>
  </si>
  <si>
    <t xml:space="preserve">PUSAT PENGAJIAN KEJURUTERAAN KOMPUTER &amp; PERHUBUNGAN</t>
  </si>
  <si>
    <t xml:space="preserve">An Enhancement of Encryption Technique for Digital Video system.</t>
  </si>
  <si>
    <t xml:space="preserve">UniMAP Smart Multilevel Inverter Training Kit.</t>
  </si>
  <si>
    <t xml:space="preserve">PUSAT PENGAJIAN KEJURUTERAAN SISTEM ELEKTRIK</t>
  </si>
  <si>
    <t xml:space="preserve">Cellulose Methacrylate As New Binder For Water Hyacinth Paper</t>
  </si>
  <si>
    <t xml:space="preserve">PI 2014702743</t>
  </si>
  <si>
    <t xml:space="preserve">Patent Filing</t>
  </si>
  <si>
    <t xml:space="preserve">24/9/2014</t>
  </si>
  <si>
    <t xml:space="preserve">PUSAT PENGAJIAN KEJURUTERAAN BAHAN</t>
  </si>
  <si>
    <t xml:space="preserve">Solar Pv And Grid-Connected Electricity System With Multiple Modes Of Operation</t>
  </si>
  <si>
    <t xml:space="preserve">PI 2013000808</t>
  </si>
  <si>
    <t xml:space="preserve">Patent Pending / Filing - Substantive Examination</t>
  </si>
  <si>
    <t xml:space="preserve">8/3/2013</t>
  </si>
  <si>
    <t xml:space="preserve">Biomimetic Vision System For Quality Assessment Of Edible Bird Nest</t>
  </si>
  <si>
    <t xml:space="preserve">PI 2014702505</t>
  </si>
  <si>
    <t xml:space="preserve">5/9/2014</t>
  </si>
  <si>
    <t xml:space="preserve">PUSAT PENGAJIAN KEJURUTERAAN MEKATRONIK</t>
  </si>
  <si>
    <t xml:space="preserve">Carbon Nano Tube Field Effect Transistor</t>
  </si>
  <si>
    <t xml:space="preserve">INSTITUT KEJURUTERAAN NANO ELEKTRONIK</t>
  </si>
  <si>
    <t xml:space="preserve">Hand-held Instrument and Method for Malodour Monitoring</t>
  </si>
  <si>
    <t xml:space="preserve">Novel Biomass Carbon Black From Bamboo (Gigantochloa Scortechinii) As Reinforcement In Fiber Reinforced Plastic (Frp) For Piping Composites</t>
  </si>
  <si>
    <t xml:space="preserve">Antidiabetic Properties Of Piper Crocatum (Sireh Merah) Extracts</t>
  </si>
  <si>
    <t xml:space="preserve">PUSAT PENGAJIAN KEJURUTERAAN BIOPROSES</t>
  </si>
  <si>
    <t xml:space="preserve">High Resolution Vehicular Radar Power Amplifier</t>
  </si>
  <si>
    <t xml:space="preserve">PUSAT PENGAJIAN KEJURUTERAAN MIKROELEKTRONIK</t>
  </si>
  <si>
    <t xml:space="preserve">Intelligent Irrigation And Flood Management System Using Renewable Hybrid Powered Energy And Wireless Control System</t>
  </si>
  <si>
    <t xml:space="preserve">Synthesis Of Carbon Nanotube Using Low Temperature Chemical Vapor Deposition</t>
  </si>
  <si>
    <t xml:space="preserve">Coconut Shell Disposable Packaging</t>
  </si>
  <si>
    <t xml:space="preserve">New Optical CDMA System Using Modified AND Detection Technique for Next Generation Network</t>
  </si>
  <si>
    <t xml:space="preserve">Eco-Waste Cement Panel</t>
  </si>
  <si>
    <t xml:space="preserve">Eco-Glass</t>
  </si>
  <si>
    <t xml:space="preserve">An Automated Visual Printed Circuit Board Inspection System With Defect Classification Capability</t>
  </si>
  <si>
    <t xml:space="preserve">Keropok Lekor Extrusion Machine</t>
  </si>
  <si>
    <t xml:space="preserve">PUSAT PENGAJIAN KEJURUTERAAN PEMBUATAN</t>
  </si>
  <si>
    <t xml:space="preserve">Kapok Seed Separating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1" t="s">
        <v>8</v>
      </c>
      <c r="B2" s="1" t="s">
        <v>9</v>
      </c>
      <c r="C2" s="1"/>
      <c r="D2" s="1" t="s">
        <v>10</v>
      </c>
      <c r="E2" s="1"/>
      <c r="F2" s="1" t="s">
        <v>11</v>
      </c>
      <c r="G2" s="1" t="str">
        <f aca="false">"2011"</f>
        <v>2011</v>
      </c>
      <c r="H2" s="1" t="s">
        <v>12</v>
      </c>
    </row>
    <row r="3" customFormat="false" ht="12.8" hidden="false" customHeight="false" outlineLevel="0" collapsed="false">
      <c r="A3" s="1" t="s">
        <v>13</v>
      </c>
      <c r="B3" s="1" t="s">
        <v>9</v>
      </c>
      <c r="C3" s="1"/>
      <c r="D3" s="1" t="s">
        <v>10</v>
      </c>
      <c r="E3" s="1"/>
      <c r="F3" s="1" t="s">
        <v>11</v>
      </c>
      <c r="G3" s="1" t="str">
        <f aca="false">"2012"</f>
        <v>2012</v>
      </c>
      <c r="H3" s="1" t="s">
        <v>12</v>
      </c>
    </row>
    <row r="4" customFormat="false" ht="12.8" hidden="false" customHeight="false" outlineLevel="0" collapsed="false">
      <c r="A4" s="1" t="s">
        <v>14</v>
      </c>
      <c r="B4" s="1" t="s">
        <v>9</v>
      </c>
      <c r="C4" s="1"/>
      <c r="D4" s="1" t="s">
        <v>10</v>
      </c>
      <c r="E4" s="1"/>
      <c r="F4" s="1" t="s">
        <v>11</v>
      </c>
      <c r="G4" s="1" t="str">
        <f aca="false">"2012"</f>
        <v>2012</v>
      </c>
      <c r="H4" s="1" t="s">
        <v>15</v>
      </c>
    </row>
    <row r="5" customFormat="false" ht="12.8" hidden="false" customHeight="false" outlineLevel="0" collapsed="false">
      <c r="A5" s="1" t="s">
        <v>16</v>
      </c>
      <c r="B5" s="1" t="s">
        <v>9</v>
      </c>
      <c r="C5" s="1" t="s">
        <v>17</v>
      </c>
      <c r="D5" s="1" t="s">
        <v>18</v>
      </c>
      <c r="E5" s="1" t="s">
        <v>19</v>
      </c>
      <c r="F5" s="1" t="s">
        <v>11</v>
      </c>
      <c r="G5" s="1" t="str">
        <f aca="false">"2012"</f>
        <v>2012</v>
      </c>
      <c r="H5" s="1" t="s">
        <v>20</v>
      </c>
    </row>
    <row r="6" customFormat="false" ht="12.8" hidden="false" customHeight="false" outlineLevel="0" collapsed="false">
      <c r="A6" s="1" t="s">
        <v>21</v>
      </c>
      <c r="B6" s="1" t="s">
        <v>9</v>
      </c>
      <c r="C6" s="1" t="s">
        <v>22</v>
      </c>
      <c r="D6" s="1" t="s">
        <v>23</v>
      </c>
      <c r="E6" s="2" t="s">
        <v>24</v>
      </c>
      <c r="F6" s="1" t="s">
        <v>11</v>
      </c>
      <c r="G6" s="1" t="str">
        <f aca="false">"2012"</f>
        <v>2012</v>
      </c>
      <c r="H6" s="1" t="s">
        <v>15</v>
      </c>
    </row>
    <row r="7" customFormat="false" ht="12.8" hidden="false" customHeight="false" outlineLevel="0" collapsed="false">
      <c r="A7" s="1" t="s">
        <v>25</v>
      </c>
      <c r="B7" s="1" t="s">
        <v>9</v>
      </c>
      <c r="C7" s="1" t="s">
        <v>26</v>
      </c>
      <c r="D7" s="1" t="s">
        <v>18</v>
      </c>
      <c r="E7" s="2" t="s">
        <v>27</v>
      </c>
      <c r="F7" s="1" t="s">
        <v>11</v>
      </c>
      <c r="G7" s="1" t="str">
        <f aca="false">"2012"</f>
        <v>2012</v>
      </c>
      <c r="H7" s="1" t="s">
        <v>28</v>
      </c>
    </row>
    <row r="8" customFormat="false" ht="12.8" hidden="false" customHeight="false" outlineLevel="0" collapsed="false">
      <c r="A8" s="1" t="s">
        <v>29</v>
      </c>
      <c r="B8" s="1" t="s">
        <v>9</v>
      </c>
      <c r="C8" s="1"/>
      <c r="D8" s="1" t="s">
        <v>10</v>
      </c>
      <c r="E8" s="1"/>
      <c r="F8" s="1" t="s">
        <v>11</v>
      </c>
      <c r="G8" s="1" t="str">
        <f aca="false">"2012"</f>
        <v>2012</v>
      </c>
      <c r="H8" s="1" t="s">
        <v>30</v>
      </c>
    </row>
    <row r="9" customFormat="false" ht="12.8" hidden="false" customHeight="false" outlineLevel="0" collapsed="false">
      <c r="A9" s="1" t="s">
        <v>31</v>
      </c>
      <c r="B9" s="1" t="s">
        <v>9</v>
      </c>
      <c r="C9" s="1"/>
      <c r="D9" s="1" t="s">
        <v>10</v>
      </c>
      <c r="E9" s="1"/>
      <c r="F9" s="1" t="s">
        <v>11</v>
      </c>
      <c r="G9" s="1" t="str">
        <f aca="false">"2012"</f>
        <v>2012</v>
      </c>
      <c r="H9" s="1" t="s">
        <v>28</v>
      </c>
    </row>
    <row r="10" customFormat="false" ht="12.8" hidden="false" customHeight="false" outlineLevel="0" collapsed="false">
      <c r="A10" s="1" t="s">
        <v>32</v>
      </c>
      <c r="B10" s="1" t="s">
        <v>9</v>
      </c>
      <c r="C10" s="1"/>
      <c r="D10" s="1" t="s">
        <v>10</v>
      </c>
      <c r="E10" s="1"/>
      <c r="F10" s="1" t="s">
        <v>11</v>
      </c>
      <c r="G10" s="1" t="str">
        <f aca="false">"2012"</f>
        <v>2012</v>
      </c>
      <c r="H10" s="1" t="s">
        <v>20</v>
      </c>
    </row>
    <row r="11" customFormat="false" ht="12.8" hidden="false" customHeight="false" outlineLevel="0" collapsed="false">
      <c r="A11" s="1" t="s">
        <v>33</v>
      </c>
      <c r="B11" s="1" t="s">
        <v>9</v>
      </c>
      <c r="C11" s="1"/>
      <c r="D11" s="1" t="s">
        <v>10</v>
      </c>
      <c r="E11" s="1"/>
      <c r="F11" s="1" t="s">
        <v>11</v>
      </c>
      <c r="G11" s="1" t="str">
        <f aca="false">"2012"</f>
        <v>2012</v>
      </c>
      <c r="H11" s="1" t="s">
        <v>34</v>
      </c>
    </row>
    <row r="12" customFormat="false" ht="12.8" hidden="false" customHeight="false" outlineLevel="0" collapsed="false">
      <c r="A12" s="1" t="s">
        <v>35</v>
      </c>
      <c r="B12" s="1" t="s">
        <v>9</v>
      </c>
      <c r="C12" s="1"/>
      <c r="D12" s="1" t="s">
        <v>10</v>
      </c>
      <c r="E12" s="1"/>
      <c r="F12" s="1" t="s">
        <v>11</v>
      </c>
      <c r="G12" s="1" t="str">
        <f aca="false">"2012"</f>
        <v>2012</v>
      </c>
      <c r="H12" s="1" t="s">
        <v>36</v>
      </c>
    </row>
    <row r="13" customFormat="false" ht="12.8" hidden="false" customHeight="false" outlineLevel="0" collapsed="false">
      <c r="A13" s="1" t="s">
        <v>37</v>
      </c>
      <c r="B13" s="1" t="s">
        <v>9</v>
      </c>
      <c r="C13" s="1"/>
      <c r="D13" s="1" t="s">
        <v>10</v>
      </c>
      <c r="E13" s="1"/>
      <c r="F13" s="1" t="s">
        <v>11</v>
      </c>
      <c r="G13" s="1" t="str">
        <f aca="false">"2012"</f>
        <v>2012</v>
      </c>
      <c r="H13" s="1" t="s">
        <v>28</v>
      </c>
    </row>
    <row r="14" customFormat="false" ht="12.8" hidden="false" customHeight="false" outlineLevel="0" collapsed="false">
      <c r="A14" s="1" t="s">
        <v>38</v>
      </c>
      <c r="B14" s="1" t="s">
        <v>9</v>
      </c>
      <c r="C14" s="1"/>
      <c r="D14" s="1" t="s">
        <v>10</v>
      </c>
      <c r="E14" s="1"/>
      <c r="F14" s="1" t="s">
        <v>11</v>
      </c>
      <c r="G14" s="1" t="str">
        <f aca="false">"2012"</f>
        <v>2012</v>
      </c>
      <c r="H14" s="1" t="s">
        <v>30</v>
      </c>
    </row>
    <row r="15" customFormat="false" ht="12.8" hidden="false" customHeight="false" outlineLevel="0" collapsed="false">
      <c r="A15" s="1" t="s">
        <v>39</v>
      </c>
      <c r="B15" s="1" t="s">
        <v>9</v>
      </c>
      <c r="C15" s="1"/>
      <c r="D15" s="1" t="s">
        <v>10</v>
      </c>
      <c r="E15" s="1"/>
      <c r="F15" s="1" t="s">
        <v>11</v>
      </c>
      <c r="G15" s="1" t="str">
        <f aca="false">"2012"</f>
        <v>2012</v>
      </c>
      <c r="H15" s="1" t="s">
        <v>20</v>
      </c>
    </row>
    <row r="16" customFormat="false" ht="12.8" hidden="false" customHeight="false" outlineLevel="0" collapsed="false">
      <c r="A16" s="1" t="s">
        <v>40</v>
      </c>
      <c r="B16" s="1" t="s">
        <v>9</v>
      </c>
      <c r="C16" s="1"/>
      <c r="D16" s="1" t="s">
        <v>10</v>
      </c>
      <c r="E16" s="1"/>
      <c r="F16" s="1" t="s">
        <v>11</v>
      </c>
      <c r="G16" s="1" t="str">
        <f aca="false">"2012"</f>
        <v>2012</v>
      </c>
      <c r="H16" s="1" t="s">
        <v>12</v>
      </c>
    </row>
    <row r="17" customFormat="false" ht="12.8" hidden="false" customHeight="false" outlineLevel="0" collapsed="false">
      <c r="A17" s="1" t="s">
        <v>41</v>
      </c>
      <c r="B17" s="1" t="s">
        <v>9</v>
      </c>
      <c r="C17" s="1"/>
      <c r="D17" s="1" t="s">
        <v>10</v>
      </c>
      <c r="E17" s="1"/>
      <c r="F17" s="1" t="s">
        <v>11</v>
      </c>
      <c r="G17" s="1" t="str">
        <f aca="false">"2012"</f>
        <v>2012</v>
      </c>
      <c r="H17" s="1" t="s">
        <v>20</v>
      </c>
    </row>
    <row r="18" customFormat="false" ht="12.8" hidden="false" customHeight="false" outlineLevel="0" collapsed="false">
      <c r="A18" s="1" t="s">
        <v>42</v>
      </c>
      <c r="B18" s="1" t="s">
        <v>9</v>
      </c>
      <c r="C18" s="1"/>
      <c r="D18" s="1" t="s">
        <v>10</v>
      </c>
      <c r="E18" s="1"/>
      <c r="F18" s="1" t="s">
        <v>11</v>
      </c>
      <c r="G18" s="1" t="str">
        <f aca="false">"2012"</f>
        <v>2012</v>
      </c>
      <c r="H18" s="1" t="s">
        <v>20</v>
      </c>
    </row>
    <row r="19" customFormat="false" ht="12.8" hidden="false" customHeight="false" outlineLevel="0" collapsed="false">
      <c r="A19" s="1" t="s">
        <v>43</v>
      </c>
      <c r="B19" s="1" t="s">
        <v>9</v>
      </c>
      <c r="C19" s="1"/>
      <c r="D19" s="1" t="s">
        <v>10</v>
      </c>
      <c r="E19" s="1"/>
      <c r="F19" s="1" t="s">
        <v>11</v>
      </c>
      <c r="G19" s="1" t="str">
        <f aca="false">"2012"</f>
        <v>2012</v>
      </c>
      <c r="H19" s="1" t="s">
        <v>28</v>
      </c>
    </row>
    <row r="20" customFormat="false" ht="12.8" hidden="false" customHeight="false" outlineLevel="0" collapsed="false">
      <c r="A20" s="1" t="s">
        <v>44</v>
      </c>
      <c r="B20" s="1" t="s">
        <v>9</v>
      </c>
      <c r="C20" s="1"/>
      <c r="D20" s="1" t="s">
        <v>10</v>
      </c>
      <c r="E20" s="1"/>
      <c r="F20" s="1" t="s">
        <v>11</v>
      </c>
      <c r="G20" s="1" t="str">
        <f aca="false">"2011"</f>
        <v>2011</v>
      </c>
      <c r="H20" s="1" t="s">
        <v>45</v>
      </c>
    </row>
    <row r="21" customFormat="false" ht="12.8" hidden="false" customHeight="false" outlineLevel="0" collapsed="false">
      <c r="A21" s="1" t="s">
        <v>46</v>
      </c>
      <c r="B21" s="1" t="s">
        <v>9</v>
      </c>
      <c r="C21" s="1"/>
      <c r="D21" s="1" t="s">
        <v>10</v>
      </c>
      <c r="E21" s="1"/>
      <c r="F21" s="1" t="s">
        <v>11</v>
      </c>
      <c r="G21" s="1" t="str">
        <f aca="false">"2011"</f>
        <v>2011</v>
      </c>
      <c r="H21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